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 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5.7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+E7*35%</f>
        <v>85.85</v>
      </c>
      <c r="G7" s="17" t="n">
        <f aca="false">D7+E7-F7</f>
        <v>33.15</v>
      </c>
      <c r="H7" s="17" t="n">
        <f aca="false">IF(E7&gt;=50,18%*E7,14%*E7)</f>
        <v>9.18</v>
      </c>
      <c r="I7" s="17" t="n">
        <f aca="false">IF(F7&gt;25,F7*12%,F7*9%)</f>
        <v>10.302</v>
      </c>
      <c r="J7" s="17" t="n">
        <f aca="false">G7-H7+I7</f>
        <v>34.272</v>
      </c>
      <c r="K7" s="16" t="str">
        <f aca="false">IF(J7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75%*D8</f>
        <v>63.75</v>
      </c>
      <c r="F8" s="17" t="n">
        <f aca="false">D8+E8*35%</f>
        <v>107.3125</v>
      </c>
      <c r="G8" s="17" t="n">
        <f aca="false">D8+E8-F8</f>
        <v>41.4375</v>
      </c>
      <c r="H8" s="17" t="n">
        <f aca="false">IF(E8&gt;=50,18%*E8,14%*E8)</f>
        <v>11.475</v>
      </c>
      <c r="I8" s="17" t="n">
        <f aca="false">IF(F8&gt;25,F8*12%,F8*9%)</f>
        <v>12.8775</v>
      </c>
      <c r="J8" s="17" t="n">
        <f aca="false">G8-H8+I8</f>
        <v>42.84</v>
      </c>
      <c r="K8" s="16" t="str">
        <f aca="false">IF(J8,"BUENA DEMANDA","MALA DEMANDA")</f>
        <v>BUEN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75%*D9</f>
        <v>24</v>
      </c>
      <c r="F9" s="17" t="n">
        <f aca="false">D9+E9*35%</f>
        <v>40.4</v>
      </c>
      <c r="G9" s="17" t="n">
        <f aca="false">D9+E9-F9</f>
        <v>15.6</v>
      </c>
      <c r="H9" s="17" t="n">
        <f aca="false">IF(E9&gt;=50,18%*E9,14%*E9)</f>
        <v>3.36</v>
      </c>
      <c r="I9" s="17" t="n">
        <f aca="false">IF(F9&gt;25,F9*12%,F9*9%)</f>
        <v>4.848</v>
      </c>
      <c r="J9" s="17" t="n">
        <f aca="false">G9-H9+I9</f>
        <v>17.088</v>
      </c>
      <c r="K9" s="16" t="str">
        <f aca="false">IF(J9,"BUENA DEMANDA","MALA DEMANDA")</f>
        <v>BUENA DEMANDA</v>
      </c>
      <c r="L9" s="16" t="str">
        <f aca="false">IF(I9&gt;3,"ANALIZAR DEVOLUCION","DEVOLUCION NORMAL")</f>
        <v>ANALIZAR DEVOLUCION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75%*D10</f>
        <v>3.75</v>
      </c>
      <c r="F10" s="17" t="n">
        <f aca="false">D10+E10*35%</f>
        <v>6.3125</v>
      </c>
      <c r="G10" s="17" t="n">
        <f aca="false">D10+E10-F10</f>
        <v>2.4375</v>
      </c>
      <c r="H10" s="17" t="n">
        <f aca="false">IF(E10&gt;=50,18%*E10,14%*E10)</f>
        <v>0.525</v>
      </c>
      <c r="I10" s="17" t="n">
        <f aca="false">IF(F10&gt;25,F10*12%,F10*9%)</f>
        <v>0.568125</v>
      </c>
      <c r="J10" s="17" t="n">
        <f aca="false">G10-H10+I10</f>
        <v>2.480625</v>
      </c>
      <c r="K10" s="16" t="str">
        <f aca="false">IF(J1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75%*D11</f>
        <v>67.5</v>
      </c>
      <c r="F11" s="17" t="n">
        <f aca="false">D11+E11*35%</f>
        <v>113.625</v>
      </c>
      <c r="G11" s="17" t="n">
        <f aca="false">D11+E11-F11</f>
        <v>43.875</v>
      </c>
      <c r="H11" s="17" t="n">
        <f aca="false">IF(E11&gt;=50,18%*E11,14%*E11)</f>
        <v>12.15</v>
      </c>
      <c r="I11" s="17" t="n">
        <f aca="false">IF(F11&gt;25,F11*12%,F11*9%)</f>
        <v>13.635</v>
      </c>
      <c r="J11" s="17" t="n">
        <f aca="false">G11-H11+I11</f>
        <v>45.36</v>
      </c>
      <c r="K11" s="16" t="str">
        <f aca="false">IF(J11,"BUENA DEMANDA","MALA DEMANDA")</f>
        <v>BUEN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75%*D12</f>
        <v>22.5</v>
      </c>
      <c r="F12" s="17" t="n">
        <f aca="false">D12+E12*35%</f>
        <v>37.875</v>
      </c>
      <c r="G12" s="17" t="n">
        <f aca="false">D12+E12-F12</f>
        <v>14.625</v>
      </c>
      <c r="H12" s="17" t="n">
        <f aca="false">IF(E12&gt;=50,18%*E12,14%*E12)</f>
        <v>3.15</v>
      </c>
      <c r="I12" s="17" t="n">
        <f aca="false">IF(F12&gt;25,F12*12%,F12*9%)</f>
        <v>4.545</v>
      </c>
      <c r="J12" s="17" t="n">
        <f aca="false">G12-H12+I12</f>
        <v>16.02</v>
      </c>
      <c r="K12" s="16" t="str">
        <f aca="false">IF(J12,"BUENA DEMANDA","MALA DEMANDA")</f>
        <v>BUENA DEMANDA</v>
      </c>
      <c r="L12" s="16" t="str">
        <f aca="false">IF(I12&gt;3,"ANALIZAR DEVOLUCION","DEVOLUCION NORMAL")</f>
        <v>ANALIZAR DEVOLUCION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75%*D13</f>
        <v>33.75</v>
      </c>
      <c r="F13" s="17" t="n">
        <f aca="false">D13+E13*35%</f>
        <v>56.8125</v>
      </c>
      <c r="G13" s="17" t="n">
        <f aca="false">D13+E13-F13</f>
        <v>21.9375</v>
      </c>
      <c r="H13" s="17" t="n">
        <f aca="false">IF(E13&gt;=50,18%*E13,14%*E13)</f>
        <v>4.725</v>
      </c>
      <c r="I13" s="17" t="n">
        <f aca="false">IF(F13&gt;25,F13*12%,F13*9%)</f>
        <v>6.8175</v>
      </c>
      <c r="J13" s="17" t="n">
        <f aca="false">G13-H13+I13</f>
        <v>24.03</v>
      </c>
      <c r="K13" s="16" t="str">
        <f aca="false">IF(J13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75%*D14</f>
        <v>7.5</v>
      </c>
      <c r="F14" s="17" t="n">
        <f aca="false">D14+E14*35%</f>
        <v>12.625</v>
      </c>
      <c r="G14" s="17" t="n">
        <f aca="false">D14+E14-F14</f>
        <v>4.875</v>
      </c>
      <c r="H14" s="17" t="n">
        <f aca="false">IF(E14&gt;=50,18%*E14,14%*E14)</f>
        <v>1.05</v>
      </c>
      <c r="I14" s="17" t="n">
        <f aca="false">IF(F14&gt;25,F14*12%,F14*9%)</f>
        <v>1.13625</v>
      </c>
      <c r="J14" s="17" t="n">
        <f aca="false">G14-H14+I14</f>
        <v>4.96125</v>
      </c>
      <c r="K14" s="16" t="str">
        <f aca="false">IF(J14,"BUENA DEMANDA","MALA 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187.05187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J7:J14)</f>
        <v>23.38148437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113.6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H14,I7:I14)</f>
        <v>0.5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SUM(D7:D14,J7:J14)</f>
        <v>552.05187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32.221367187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Familia Lopez</cp:lastModifiedBy>
  <cp:lastPrinted>2010-06-18T04:45:16Z</cp:lastPrinted>
  <dcterms:modified xsi:type="dcterms:W3CDTF">2014-10-19T20:58:28Z</dcterms:modified>
  <cp:revision>0</cp:revision>
  <dc:subject/>
  <dc:title/>
</cp:coreProperties>
</file>